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38934.34</v>
      </c>
      <c r="H7" s="38" t="n">
        <v>39000.52</v>
      </c>
      <c r="I7" s="38" t="n">
        <v>0</v>
      </c>
      <c r="J7" s="38" t="n">
        <v>0</v>
      </c>
      <c r="K7" s="38" t="n">
        <v>31839.54</v>
      </c>
      <c r="L7" s="38" t="n">
        <v>31839.54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70773.88</v>
      </c>
      <c r="AF7" s="39" t="n">
        <v>70840.0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385.88</v>
      </c>
      <c r="H8" s="38" t="n">
        <v>947.05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385.88</v>
      </c>
      <c r="AF8" s="39" t="n">
        <v>947.0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40078.95</v>
      </c>
      <c r="H9" s="38" t="n">
        <v>41899.44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739.32</v>
      </c>
      <c r="T9" s="38" t="n">
        <v>739.32</v>
      </c>
      <c r="U9" s="38" t="n">
        <v>30459.6</v>
      </c>
      <c r="V9" s="38" t="n">
        <v>28974.7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71277.87</v>
      </c>
      <c r="AF9" s="39" t="n">
        <v>71613.4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583.45</v>
      </c>
      <c r="H10" s="38" t="n">
        <v>1740.1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583.45</v>
      </c>
      <c r="AF10" s="39" t="n">
        <v>1740.12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49318.48</v>
      </c>
      <c r="H11" s="38" t="n">
        <v>174959.96</v>
      </c>
      <c r="I11" s="38" t="n">
        <v>0</v>
      </c>
      <c r="J11" s="38" t="n">
        <v>0</v>
      </c>
      <c r="K11" s="38" t="n">
        <v>300</v>
      </c>
      <c r="L11" s="38" t="n">
        <v>0</v>
      </c>
      <c r="M11" s="38" t="n">
        <v>0</v>
      </c>
      <c r="N11" s="38" t="n">
        <v>0</v>
      </c>
      <c r="O11" s="38" t="n">
        <v>1333</v>
      </c>
      <c r="P11" s="38" t="n">
        <v>1333</v>
      </c>
      <c r="Q11" s="38" t="n">
        <v>0</v>
      </c>
      <c r="R11" s="38" t="n">
        <v>0</v>
      </c>
      <c r="S11" s="38" t="n">
        <v>4000</v>
      </c>
      <c r="T11" s="38" t="n">
        <v>4000</v>
      </c>
      <c r="U11" s="38" t="n">
        <v>0</v>
      </c>
      <c r="V11" s="38" t="n">
        <v>0</v>
      </c>
      <c r="W11" s="38" t="n">
        <v>3950</v>
      </c>
      <c r="X11" s="38" t="n">
        <v>300</v>
      </c>
      <c r="Y11" s="38" t="n">
        <v>14324</v>
      </c>
      <c r="Z11" s="38" t="n">
        <v>13391.72</v>
      </c>
      <c r="AA11" s="38" t="n">
        <v>991</v>
      </c>
      <c r="AB11" s="38" t="n">
        <v>1394</v>
      </c>
      <c r="AC11" s="38" t="n">
        <v>0</v>
      </c>
      <c r="AD11" s="38" t="n">
        <v>0</v>
      </c>
      <c r="AE11" s="39" t="n">
        <v>174216.48</v>
      </c>
      <c r="AF11" s="39" t="n">
        <v>195378.68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8766.63</v>
      </c>
      <c r="H12" s="38" t="n">
        <v>8766.6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3533.27</v>
      </c>
      <c r="V12" s="38" t="n">
        <v>3533.27</v>
      </c>
      <c r="W12" s="38" t="n">
        <v>0</v>
      </c>
      <c r="X12" s="38" t="n">
        <v>0</v>
      </c>
      <c r="Y12" s="38" t="n">
        <v>15419.36</v>
      </c>
      <c r="Z12" s="38" t="n">
        <v>15419.36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7719.26</v>
      </c>
      <c r="AF12" s="39" t="n">
        <v>27719.2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6031.56</v>
      </c>
      <c r="H13" s="38" t="n">
        <v>25942.41</v>
      </c>
      <c r="I13" s="38" t="n">
        <v>0</v>
      </c>
      <c r="J13" s="38" t="n">
        <v>0</v>
      </c>
      <c r="K13" s="38" t="n">
        <v>1613.39</v>
      </c>
      <c r="L13" s="38" t="n">
        <v>1613.39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7644.95</v>
      </c>
      <c r="AF13" s="39" t="n">
        <v>27555.8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78.4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78.47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65177.76</v>
      </c>
      <c r="H18" s="39" t="n">
        <v>293256.13</v>
      </c>
      <c r="I18" s="39" t="n">
        <v>0</v>
      </c>
      <c r="J18" s="39" t="n">
        <v>0</v>
      </c>
      <c r="K18" s="39" t="n">
        <v>33752.93</v>
      </c>
      <c r="L18" s="39" t="n">
        <v>33452.93</v>
      </c>
      <c r="M18" s="39" t="n">
        <v>0</v>
      </c>
      <c r="N18" s="39" t="n">
        <v>0</v>
      </c>
      <c r="O18" s="39" t="n">
        <v>1333</v>
      </c>
      <c r="P18" s="39" t="n">
        <v>1333</v>
      </c>
      <c r="Q18" s="39" t="n">
        <v>0</v>
      </c>
      <c r="R18" s="39" t="n">
        <v>0</v>
      </c>
      <c r="S18" s="39" t="n">
        <v>4739.32</v>
      </c>
      <c r="T18" s="39" t="n">
        <v>4739.32</v>
      </c>
      <c r="U18" s="39" t="n">
        <v>33992.87</v>
      </c>
      <c r="V18" s="39" t="n">
        <v>32507.97</v>
      </c>
      <c r="W18" s="39" t="n">
        <v>3950</v>
      </c>
      <c r="X18" s="39" t="n">
        <v>300</v>
      </c>
      <c r="Y18" s="39" t="n">
        <v>29743.36</v>
      </c>
      <c r="Z18" s="39" t="n">
        <v>28811.08</v>
      </c>
      <c r="AA18" s="39" t="n">
        <v>991</v>
      </c>
      <c r="AB18" s="39" t="n">
        <v>1394</v>
      </c>
      <c r="AC18" s="39" t="n">
        <v>0</v>
      </c>
      <c r="AD18" s="39" t="n">
        <v>0</v>
      </c>
      <c r="AE18" s="39" t="n">
        <v>373680.24</v>
      </c>
      <c r="AF18" s="39" t="n">
        <v>395794.4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2543.19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7747.99</v>
      </c>
      <c r="X19" s="38" t="n">
        <v>0</v>
      </c>
      <c r="Y19" s="38" t="n">
        <v>4697</v>
      </c>
      <c r="Z19" s="38" t="n">
        <v>4697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2444.99</v>
      </c>
      <c r="AF19" s="39" t="n">
        <v>7240.1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42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42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420</v>
      </c>
      <c r="H29" s="39" t="n">
        <v>2543.1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7747.99</v>
      </c>
      <c r="X29" s="39" t="n">
        <v>0</v>
      </c>
      <c r="Y29" s="39" t="n">
        <v>4697</v>
      </c>
      <c r="Z29" s="39" t="n">
        <v>4697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2864.99</v>
      </c>
      <c r="AF29" s="39" t="n">
        <v>7240.19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4002.33</v>
      </c>
      <c r="H30" s="39" t="n">
        <v>24002.3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4002.33</v>
      </c>
      <c r="AF30" s="39" t="n">
        <v>24002.33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0902.94</v>
      </c>
      <c r="H31" s="39" t="n">
        <v>30925.2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0902.94</v>
      </c>
      <c r="AF31" s="39" t="n">
        <v>30925.2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20503.03</v>
      </c>
      <c r="H32" s="50" t="n">
        <v>350726.94</v>
      </c>
      <c r="I32" s="50" t="n">
        <v>0</v>
      </c>
      <c r="J32" s="50" t="n">
        <v>0</v>
      </c>
      <c r="K32" s="50" t="n">
        <v>33752.93</v>
      </c>
      <c r="L32" s="50" t="n">
        <v>33452.93</v>
      </c>
      <c r="M32" s="50" t="n">
        <v>0</v>
      </c>
      <c r="N32" s="50" t="n">
        <v>0</v>
      </c>
      <c r="O32" s="50" t="n">
        <v>1333</v>
      </c>
      <c r="P32" s="50" t="n">
        <v>1333</v>
      </c>
      <c r="Q32" s="50" t="n">
        <v>0</v>
      </c>
      <c r="R32" s="50" t="n">
        <v>0</v>
      </c>
      <c r="S32" s="50" t="n">
        <v>4739.32</v>
      </c>
      <c r="T32" s="50" t="n">
        <v>4739.32</v>
      </c>
      <c r="U32" s="50" t="n">
        <v>33992.87</v>
      </c>
      <c r="V32" s="50" t="n">
        <v>32507.97</v>
      </c>
      <c r="W32" s="50" t="n">
        <v>11697.99</v>
      </c>
      <c r="X32" s="50" t="n">
        <v>300</v>
      </c>
      <c r="Y32" s="50" t="n">
        <v>34440.36</v>
      </c>
      <c r="Z32" s="50" t="n">
        <v>33508.08</v>
      </c>
      <c r="AA32" s="50" t="n">
        <v>991</v>
      </c>
      <c r="AB32" s="50" t="n">
        <v>1394</v>
      </c>
      <c r="AC32" s="50" t="n">
        <v>0</v>
      </c>
      <c r="AD32" s="50" t="n">
        <v>0</v>
      </c>
      <c r="AE32" s="39" t="n">
        <v>441450.5</v>
      </c>
      <c r="AF32" s="39" t="n">
        <v>457962.24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rima Collina</cp:lastModifiedBy>
  <cp:lastPrinted>2015-05-23T07:59:41Z</cp:lastPrinted>
  <dcterms:modified xsi:type="dcterms:W3CDTF">2017-04-26T10:22:19Z</dcterms:modified>
  <cp:revision>0</cp:revision>
  <dc:subject/>
  <dc:title/>
</cp:coreProperties>
</file>